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B:$B,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Auction ID</t>
  </si>
  <si>
    <t xml:space="preserve">APN</t>
  </si>
  <si>
    <t xml:space="preserve">Property Address </t>
  </si>
  <si>
    <t xml:space="preserve">City</t>
  </si>
  <si>
    <t xml:space="preserve">Zip</t>
  </si>
  <si>
    <t xml:space="preserve">Minimum Bid</t>
  </si>
  <si>
    <t xml:space="preserve">Auction Ends Oct 17 (ET)</t>
  </si>
  <si>
    <t xml:space="preserve">Improvements</t>
  </si>
  <si>
    <t xml:space="preserve">Land Value</t>
  </si>
  <si>
    <t xml:space="preserve">Total Assessed Values</t>
  </si>
  <si>
    <t xml:space="preserve">Add'l Info</t>
  </si>
  <si>
    <t xml:space="preserve">005-036-010-000</t>
  </si>
  <si>
    <t xml:space="preserve">121 Sutter St</t>
  </si>
  <si>
    <t xml:space="preserve">Woodland</t>
  </si>
  <si>
    <t xml:space="preserve">005-493-012-000</t>
  </si>
  <si>
    <t xml:space="preserve">161 Clover St</t>
  </si>
  <si>
    <t xml:space="preserve">006-242-003-000</t>
  </si>
  <si>
    <t xml:space="preserve">739 Elm St</t>
  </si>
  <si>
    <t xml:space="preserve">008-441-004-000</t>
  </si>
  <si>
    <t xml:space="preserve">2434 West Capitol Ave</t>
  </si>
  <si>
    <t xml:space="preserve">West Sacramento</t>
  </si>
  <si>
    <t xml:space="preserve">010-522-026-000</t>
  </si>
  <si>
    <t xml:space="preserve">620 Welland Way</t>
  </si>
  <si>
    <t xml:space="preserve">Regatta Rivers. Multiple APNs.</t>
  </si>
  <si>
    <t xml:space="preserve">440 Regatta Ln</t>
  </si>
  <si>
    <t xml:space="preserve">Multiple parcels being sold as one.  Bidders should contact Regatta at the Rivers Homeowners Assoc  c/o Merit Property Mgmt,  1 Polaris Way, Ste 100,  Aliso Viejo, CA 92656</t>
  </si>
  <si>
    <t xml:space="preserve">018-430-027-000</t>
  </si>
  <si>
    <t xml:space="preserve">No Situs Listed</t>
  </si>
  <si>
    <t xml:space="preserve">Yolo County</t>
  </si>
  <si>
    <t xml:space="preserve">027-430-005-000</t>
  </si>
  <si>
    <t xml:space="preserve">16473 CR 99</t>
  </si>
  <si>
    <t xml:space="preserve">027-450-071-000</t>
  </si>
  <si>
    <t xml:space="preserve">PCL 12B Tanforan Ave</t>
  </si>
  <si>
    <t xml:space="preserve">027-550-014-000</t>
  </si>
  <si>
    <t xml:space="preserve">1060 Powers Cir</t>
  </si>
  <si>
    <t xml:space="preserve">027-851-003-000</t>
  </si>
  <si>
    <t xml:space="preserve">2030 Trade Ct</t>
  </si>
  <si>
    <t xml:space="preserve">036-261-019-000</t>
  </si>
  <si>
    <t xml:space="preserve">Davis</t>
  </si>
  <si>
    <t xml:space="preserve">042-353-006-000</t>
  </si>
  <si>
    <t xml:space="preserve">2620 Centennial Dr</t>
  </si>
  <si>
    <t xml:space="preserve">042-362-006-000</t>
  </si>
  <si>
    <t xml:space="preserve">2248 Somerset Cir</t>
  </si>
  <si>
    <t xml:space="preserve">042-363-005-000</t>
  </si>
  <si>
    <t xml:space="preserve">2249 Somerset Cir</t>
  </si>
  <si>
    <t xml:space="preserve">042-510-004-000</t>
  </si>
  <si>
    <t xml:space="preserve">2674 Holland Way</t>
  </si>
  <si>
    <t xml:space="preserve">045-663-013-000</t>
  </si>
  <si>
    <t xml:space="preserve">3440 Trinidad Rd</t>
  </si>
  <si>
    <t xml:space="preserve">046-715-002-000</t>
  </si>
  <si>
    <t xml:space="preserve">1951 Mallard Rd</t>
  </si>
  <si>
    <t xml:space="preserve">049-273-002-000</t>
  </si>
  <si>
    <t xml:space="preserve">26547 Woodland Ave</t>
  </si>
  <si>
    <t xml:space="preserve">Esparto</t>
  </si>
  <si>
    <t xml:space="preserve">049-273-003-000</t>
  </si>
  <si>
    <t xml:space="preserve">16802 Yolo Ave</t>
  </si>
  <si>
    <t xml:space="preserve">051-181-012-000</t>
  </si>
  <si>
    <t xml:space="preserve">3216 CR 88A</t>
  </si>
  <si>
    <t xml:space="preserve">Dunnigan</t>
  </si>
  <si>
    <t xml:space="preserve">056-262-007-000</t>
  </si>
  <si>
    <t xml:space="preserve">42024 Dixon S</t>
  </si>
  <si>
    <t xml:space="preserve">Knights Landing</t>
  </si>
  <si>
    <t xml:space="preserve">058-034-007-000</t>
  </si>
  <si>
    <t xml:space="preserve">1015 Drever St</t>
  </si>
  <si>
    <t xml:space="preserve">058-053-006-000</t>
  </si>
  <si>
    <t xml:space="preserve">1510 Jefferson Blvd</t>
  </si>
  <si>
    <t xml:space="preserve">060-134-005-000</t>
  </si>
  <si>
    <t xml:space="preserve">Guinda</t>
  </si>
  <si>
    <t xml:space="preserve">060-134-006-000</t>
  </si>
  <si>
    <t xml:space="preserve">065-111-011-000</t>
  </si>
  <si>
    <t xml:space="preserve">1014 Cottonwood St</t>
  </si>
  <si>
    <t xml:space="preserve">066-302-024-000</t>
  </si>
  <si>
    <t xml:space="preserve">936 Sun Valley Dr</t>
  </si>
  <si>
    <t xml:space="preserve">069-160-009-000</t>
  </si>
  <si>
    <t xml:space="preserve">43384 Montgomery Ave</t>
  </si>
  <si>
    <t xml:space="preserve">Dav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h:mm\ AM/PM;@"/>
    <numFmt numFmtId="167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u val="single"/>
      <sz val="10"/>
      <color rgb="FF0000D4"/>
      <name val="Arial"/>
      <family val="2"/>
    </font>
    <font>
      <u val="single"/>
      <sz val="9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720916" TargetMode="External"/><Relationship Id="rId2" Type="http://schemas.openxmlformats.org/officeDocument/2006/relationships/hyperlink" Target="http://www.bid4assets.com/auction/index.cfm?AuctionID=720917" TargetMode="External"/><Relationship Id="rId3" Type="http://schemas.openxmlformats.org/officeDocument/2006/relationships/hyperlink" Target="http://www.bid4assets.com/auction/index.cfm?AuctionID=720918" TargetMode="External"/><Relationship Id="rId4" Type="http://schemas.openxmlformats.org/officeDocument/2006/relationships/hyperlink" Target="http://www.bid4assets.com/auction/index.cfm?AuctionID=720919" TargetMode="External"/><Relationship Id="rId5" Type="http://schemas.openxmlformats.org/officeDocument/2006/relationships/hyperlink" Target="http://www.bid4assets.com/auction/index.cfm?AuctionID=720920" TargetMode="External"/><Relationship Id="rId6" Type="http://schemas.openxmlformats.org/officeDocument/2006/relationships/hyperlink" Target="http://www.bid4assets.com/auction/index.cfm?AuctionID=720921" TargetMode="External"/><Relationship Id="rId7" Type="http://schemas.openxmlformats.org/officeDocument/2006/relationships/hyperlink" Target="http://www.bid4assets.com/auction/index.cfm?AuctionID=720922" TargetMode="External"/><Relationship Id="rId8" Type="http://schemas.openxmlformats.org/officeDocument/2006/relationships/hyperlink" Target="http://www.bid4assets.com/auction/index.cfm?AuctionID=720923" TargetMode="External"/><Relationship Id="rId9" Type="http://schemas.openxmlformats.org/officeDocument/2006/relationships/hyperlink" Target="http://www.bid4assets.com/auction/index.cfm?AuctionID=720924" TargetMode="External"/><Relationship Id="rId10" Type="http://schemas.openxmlformats.org/officeDocument/2006/relationships/hyperlink" Target="http://www.bid4assets.com/auction/index.cfm?AuctionID=720925" TargetMode="External"/><Relationship Id="rId11" Type="http://schemas.openxmlformats.org/officeDocument/2006/relationships/hyperlink" Target="http://www.bid4assets.com/auction/index.cfm?AuctionID=720926" TargetMode="External"/><Relationship Id="rId12" Type="http://schemas.openxmlformats.org/officeDocument/2006/relationships/hyperlink" Target="http://www.bid4assets.com/auction/index.cfm?AuctionID=720927" TargetMode="External"/><Relationship Id="rId13" Type="http://schemas.openxmlformats.org/officeDocument/2006/relationships/hyperlink" Target="http://www.bid4assets.com/auction/index.cfm?AuctionID=720928" TargetMode="External"/><Relationship Id="rId14" Type="http://schemas.openxmlformats.org/officeDocument/2006/relationships/hyperlink" Target="http://www.bid4assets.com/auction/index.cfm?AuctionID=720929" TargetMode="External"/><Relationship Id="rId15" Type="http://schemas.openxmlformats.org/officeDocument/2006/relationships/hyperlink" Target="http://www.bid4assets.com/auction/index.cfm?AuctionID=720930" TargetMode="External"/><Relationship Id="rId16" Type="http://schemas.openxmlformats.org/officeDocument/2006/relationships/hyperlink" Target="http://www.bid4assets.com/auction/index.cfm?AuctionID=720931" TargetMode="External"/><Relationship Id="rId17" Type="http://schemas.openxmlformats.org/officeDocument/2006/relationships/hyperlink" Target="http://www.bid4assets.com/auction/index.cfm?AuctionID=720932" TargetMode="External"/><Relationship Id="rId18" Type="http://schemas.openxmlformats.org/officeDocument/2006/relationships/hyperlink" Target="http://www.bid4assets.com/auction/index.cfm?AuctionID=720933" TargetMode="External"/><Relationship Id="rId19" Type="http://schemas.openxmlformats.org/officeDocument/2006/relationships/hyperlink" Target="http://www.bid4assets.com/auction/index.cfm?AuctionID=720934" TargetMode="External"/><Relationship Id="rId20" Type="http://schemas.openxmlformats.org/officeDocument/2006/relationships/hyperlink" Target="http://www.bid4assets.com/auction/index.cfm?AuctionID=720935" TargetMode="External"/><Relationship Id="rId21" Type="http://schemas.openxmlformats.org/officeDocument/2006/relationships/hyperlink" Target="http://www.bid4assets.com/auction/index.cfm?AuctionID=720936" TargetMode="External"/><Relationship Id="rId22" Type="http://schemas.openxmlformats.org/officeDocument/2006/relationships/hyperlink" Target="http://www.bid4assets.com/auction/index.cfm?AuctionID=720937" TargetMode="External"/><Relationship Id="rId23" Type="http://schemas.openxmlformats.org/officeDocument/2006/relationships/hyperlink" Target="http://www.bid4assets.com/auction/index.cfm?AuctionID=720938" TargetMode="External"/><Relationship Id="rId24" Type="http://schemas.openxmlformats.org/officeDocument/2006/relationships/hyperlink" Target="http://www.bid4assets.com/auction/index.cfm?AuctionID=720939" TargetMode="External"/><Relationship Id="rId25" Type="http://schemas.openxmlformats.org/officeDocument/2006/relationships/hyperlink" Target="http://www.bid4assets.com/auction/index.cfm?AuctionID=720940" TargetMode="External"/><Relationship Id="rId26" Type="http://schemas.openxmlformats.org/officeDocument/2006/relationships/hyperlink" Target="http://www.bid4assets.com/auction/index.cfm?AuctionID=720941" TargetMode="External"/><Relationship Id="rId27" Type="http://schemas.openxmlformats.org/officeDocument/2006/relationships/hyperlink" Target="http://www.bid4assets.com/auction/index.cfm?AuctionID=720942" TargetMode="External"/><Relationship Id="rId28" Type="http://schemas.openxmlformats.org/officeDocument/2006/relationships/hyperlink" Target="http://www.bid4assets.com/auction/index.cfm?AuctionID=720943" TargetMode="External"/><Relationship Id="rId29" Type="http://schemas.openxmlformats.org/officeDocument/2006/relationships/hyperlink" Target="http://www.bid4assets.com/auction/index.cfm?AuctionID=7209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14"/>
    <col collapsed="false" customWidth="true" hidden="false" outlineLevel="0" max="3" min="3" style="3" width="18.7"/>
    <col collapsed="false" customWidth="true" hidden="false" outlineLevel="0" max="4" min="4" style="3" width="14.7"/>
    <col collapsed="false" customWidth="true" hidden="false" outlineLevel="0" max="5" min="5" style="3" width="5.28"/>
    <col collapsed="false" customWidth="true" hidden="false" outlineLevel="0" max="6" min="6" style="4" width="7.85"/>
    <col collapsed="false" customWidth="true" hidden="false" outlineLevel="0" max="7" min="7" style="5" width="9.99"/>
    <col collapsed="false" customWidth="true" hidden="false" outlineLevel="0" max="8" min="8" style="6" width="8.28"/>
    <col collapsed="false" customWidth="true" hidden="false" outlineLevel="0" max="9" min="9" style="6" width="8.7"/>
    <col collapsed="false" customWidth="false" hidden="false" outlineLevel="0" max="10" min="10" style="6" width="11.42"/>
    <col collapsed="false" customWidth="true" hidden="false" outlineLevel="0" max="11" min="11" style="3" width="25.13"/>
    <col collapsed="false" customWidth="false" hidden="false" outlineLevel="0" max="257" min="12" style="7" width="11.42"/>
  </cols>
  <sheetData>
    <row r="1" s="13" customFormat="true" ht="24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0" t="s">
        <v>9</v>
      </c>
      <c r="K1" s="8" t="s">
        <v>10</v>
      </c>
    </row>
    <row r="2" customFormat="false" ht="12" hidden="false" customHeight="false" outlineLevel="0" collapsed="false">
      <c r="A2" s="14" t="n">
        <v>720916</v>
      </c>
      <c r="B2" s="15" t="s">
        <v>11</v>
      </c>
      <c r="C2" s="16" t="s">
        <v>12</v>
      </c>
      <c r="D2" s="16" t="s">
        <v>13</v>
      </c>
      <c r="E2" s="16" t="n">
        <v>95695</v>
      </c>
      <c r="F2" s="17" t="n">
        <v>41157</v>
      </c>
      <c r="G2" s="5" t="n">
        <v>42660.5833333333</v>
      </c>
      <c r="H2" s="18" t="n">
        <v>105000</v>
      </c>
      <c r="I2" s="18" t="n">
        <v>80000</v>
      </c>
      <c r="J2" s="18" t="n">
        <v>185000</v>
      </c>
      <c r="K2" s="16"/>
    </row>
    <row r="3" customFormat="false" ht="12" hidden="false" customHeight="false" outlineLevel="0" collapsed="false">
      <c r="A3" s="14" t="n">
        <v>720917</v>
      </c>
      <c r="B3" s="15" t="s">
        <v>14</v>
      </c>
      <c r="C3" s="16" t="s">
        <v>15</v>
      </c>
      <c r="D3" s="16" t="s">
        <v>13</v>
      </c>
      <c r="E3" s="16" t="n">
        <v>95695</v>
      </c>
      <c r="F3" s="17" t="n">
        <v>24329</v>
      </c>
      <c r="G3" s="5" t="n">
        <v>42660.5833333333</v>
      </c>
      <c r="H3" s="18" t="n">
        <v>163327</v>
      </c>
      <c r="I3" s="18" t="n">
        <v>90529</v>
      </c>
      <c r="J3" s="18" t="n">
        <v>253856</v>
      </c>
      <c r="K3" s="16"/>
    </row>
    <row r="4" customFormat="false" ht="12" hidden="false" customHeight="false" outlineLevel="0" collapsed="false">
      <c r="A4" s="14" t="n">
        <v>720918</v>
      </c>
      <c r="B4" s="15" t="s">
        <v>16</v>
      </c>
      <c r="C4" s="16" t="s">
        <v>17</v>
      </c>
      <c r="D4" s="16" t="s">
        <v>13</v>
      </c>
      <c r="E4" s="16" t="n">
        <v>95695</v>
      </c>
      <c r="F4" s="17" t="n">
        <v>12327</v>
      </c>
      <c r="G4" s="5" t="n">
        <v>42660.5833333333</v>
      </c>
      <c r="H4" s="18" t="n">
        <v>31197</v>
      </c>
      <c r="I4" s="18" t="n">
        <v>12857</v>
      </c>
      <c r="J4" s="18" t="n">
        <v>44054</v>
      </c>
      <c r="K4" s="16"/>
    </row>
    <row r="5" customFormat="false" ht="12" hidden="false" customHeight="false" outlineLevel="0" collapsed="false">
      <c r="A5" s="14" t="n">
        <v>720919</v>
      </c>
      <c r="B5" s="15" t="s">
        <v>18</v>
      </c>
      <c r="C5" s="16" t="s">
        <v>19</v>
      </c>
      <c r="D5" s="16" t="s">
        <v>20</v>
      </c>
      <c r="E5" s="16" t="n">
        <v>95691</v>
      </c>
      <c r="F5" s="17" t="n">
        <v>95632</v>
      </c>
      <c r="G5" s="5" t="n">
        <v>42660.5833333333</v>
      </c>
      <c r="H5" s="18" t="n">
        <v>300000</v>
      </c>
      <c r="I5" s="18" t="n">
        <v>380000</v>
      </c>
      <c r="J5" s="18" t="n">
        <v>680000</v>
      </c>
      <c r="K5" s="16"/>
    </row>
    <row r="6" customFormat="false" ht="12" hidden="false" customHeight="false" outlineLevel="0" collapsed="false">
      <c r="A6" s="14" t="n">
        <v>720920</v>
      </c>
      <c r="B6" s="15" t="s">
        <v>21</v>
      </c>
      <c r="C6" s="16" t="s">
        <v>22</v>
      </c>
      <c r="D6" s="16" t="s">
        <v>20</v>
      </c>
      <c r="E6" s="16" t="n">
        <v>95605</v>
      </c>
      <c r="F6" s="17" t="n">
        <v>10118</v>
      </c>
      <c r="G6" s="5" t="n">
        <v>42660.5833333333</v>
      </c>
      <c r="H6" s="18" t="n">
        <v>55769</v>
      </c>
      <c r="I6" s="18" t="n">
        <v>16960</v>
      </c>
      <c r="J6" s="18" t="n">
        <v>72729</v>
      </c>
      <c r="K6" s="16"/>
    </row>
    <row r="7" customFormat="false" ht="72" hidden="false" customHeight="false" outlineLevel="0" collapsed="false">
      <c r="A7" s="14" t="n">
        <v>720921</v>
      </c>
      <c r="B7" s="19" t="s">
        <v>23</v>
      </c>
      <c r="C7" s="3" t="s">
        <v>24</v>
      </c>
      <c r="D7" s="3" t="s">
        <v>20</v>
      </c>
      <c r="E7" s="3" t="n">
        <v>95605</v>
      </c>
      <c r="F7" s="17" t="n">
        <v>361570</v>
      </c>
      <c r="G7" s="5" t="n">
        <v>42660.5833333333</v>
      </c>
      <c r="I7" s="6" t="n">
        <v>1920000</v>
      </c>
      <c r="J7" s="6" t="n">
        <v>1920000</v>
      </c>
      <c r="K7" s="20" t="s">
        <v>25</v>
      </c>
    </row>
    <row r="8" customFormat="false" ht="12" hidden="false" customHeight="false" outlineLevel="0" collapsed="false">
      <c r="A8" s="14" t="n">
        <v>720922</v>
      </c>
      <c r="B8" s="2" t="s">
        <v>26</v>
      </c>
      <c r="C8" s="3" t="s">
        <v>27</v>
      </c>
      <c r="D8" s="16" t="s">
        <v>28</v>
      </c>
      <c r="E8" s="16"/>
      <c r="F8" s="17" t="n">
        <v>1204</v>
      </c>
      <c r="G8" s="5" t="n">
        <v>42660.59375</v>
      </c>
      <c r="I8" s="6" t="n">
        <v>1219</v>
      </c>
      <c r="J8" s="6" t="n">
        <v>1219</v>
      </c>
    </row>
    <row r="9" customFormat="false" ht="12" hidden="false" customHeight="false" outlineLevel="0" collapsed="false">
      <c r="A9" s="14" t="n">
        <v>720923</v>
      </c>
      <c r="B9" s="2" t="s">
        <v>29</v>
      </c>
      <c r="C9" s="3" t="s">
        <v>30</v>
      </c>
      <c r="D9" s="16" t="s">
        <v>13</v>
      </c>
      <c r="E9" s="16" t="n">
        <v>95695</v>
      </c>
      <c r="F9" s="17" t="n">
        <v>68749</v>
      </c>
      <c r="G9" s="5" t="n">
        <v>42660.59375</v>
      </c>
      <c r="I9" s="6" t="n">
        <v>521502</v>
      </c>
      <c r="J9" s="6" t="n">
        <v>521502</v>
      </c>
    </row>
    <row r="10" customFormat="false" ht="12" hidden="false" customHeight="false" outlineLevel="0" collapsed="false">
      <c r="A10" s="14" t="n">
        <v>720924</v>
      </c>
      <c r="B10" s="2" t="s">
        <v>31</v>
      </c>
      <c r="C10" s="3" t="s">
        <v>32</v>
      </c>
      <c r="D10" s="16" t="s">
        <v>28</v>
      </c>
      <c r="E10" s="16"/>
      <c r="F10" s="17" t="n">
        <v>17388</v>
      </c>
      <c r="G10" s="5" t="n">
        <v>42660.59375</v>
      </c>
      <c r="H10" s="6" t="n">
        <v>27404</v>
      </c>
      <c r="I10" s="6" t="n">
        <v>121137</v>
      </c>
      <c r="J10" s="6" t="n">
        <v>148541</v>
      </c>
    </row>
    <row r="11" customFormat="false" ht="12" hidden="false" customHeight="false" outlineLevel="0" collapsed="false">
      <c r="A11" s="14" t="n">
        <v>720925</v>
      </c>
      <c r="B11" s="2" t="s">
        <v>33</v>
      </c>
      <c r="C11" s="3" t="s">
        <v>34</v>
      </c>
      <c r="D11" s="16" t="s">
        <v>13</v>
      </c>
      <c r="E11" s="16" t="n">
        <v>95776</v>
      </c>
      <c r="F11" s="17" t="n">
        <v>38950</v>
      </c>
      <c r="G11" s="5" t="n">
        <v>42660.59375</v>
      </c>
      <c r="H11" s="6" t="n">
        <v>305000</v>
      </c>
      <c r="I11" s="6" t="n">
        <v>80000</v>
      </c>
      <c r="J11" s="6" t="n">
        <v>385000</v>
      </c>
    </row>
    <row r="12" customFormat="false" ht="12" hidden="false" customHeight="false" outlineLevel="0" collapsed="false">
      <c r="A12" s="14" t="n">
        <v>720926</v>
      </c>
      <c r="B12" s="2" t="s">
        <v>35</v>
      </c>
      <c r="C12" s="3" t="s">
        <v>36</v>
      </c>
      <c r="D12" s="16" t="s">
        <v>13</v>
      </c>
      <c r="E12" s="16" t="n">
        <v>95776</v>
      </c>
      <c r="F12" s="17" t="n">
        <v>75109</v>
      </c>
      <c r="G12" s="5" t="n">
        <v>42660.59375</v>
      </c>
      <c r="I12" s="6" t="n">
        <v>324677</v>
      </c>
      <c r="J12" s="6" t="n">
        <v>324677</v>
      </c>
    </row>
    <row r="13" customFormat="false" ht="12" hidden="false" customHeight="false" outlineLevel="0" collapsed="false">
      <c r="A13" s="14" t="n">
        <v>720927</v>
      </c>
      <c r="B13" s="2" t="s">
        <v>37</v>
      </c>
      <c r="C13" s="3" t="s">
        <v>27</v>
      </c>
      <c r="D13" s="16" t="s">
        <v>38</v>
      </c>
      <c r="E13" s="16"/>
      <c r="F13" s="17" t="n">
        <v>3966</v>
      </c>
      <c r="G13" s="5" t="n">
        <v>42660.59375</v>
      </c>
      <c r="H13" s="6" t="n">
        <v>261</v>
      </c>
      <c r="I13" s="6" t="n">
        <v>1898</v>
      </c>
      <c r="J13" s="6" t="n">
        <v>2159</v>
      </c>
    </row>
    <row r="14" customFormat="false" ht="12" hidden="false" customHeight="false" outlineLevel="0" collapsed="false">
      <c r="A14" s="14" t="n">
        <v>720928</v>
      </c>
      <c r="B14" s="2" t="s">
        <v>39</v>
      </c>
      <c r="C14" s="3" t="s">
        <v>40</v>
      </c>
      <c r="D14" s="3" t="s">
        <v>13</v>
      </c>
      <c r="E14" s="3" t="n">
        <v>95776</v>
      </c>
      <c r="F14" s="17" t="n">
        <v>35321</v>
      </c>
      <c r="G14" s="5" t="n">
        <v>42660.6041666667</v>
      </c>
      <c r="I14" s="6" t="n">
        <v>100000</v>
      </c>
      <c r="J14" s="6" t="n">
        <v>100000</v>
      </c>
    </row>
    <row r="15" customFormat="false" ht="12" hidden="false" customHeight="false" outlineLevel="0" collapsed="false">
      <c r="A15" s="14" t="n">
        <v>720929</v>
      </c>
      <c r="B15" s="2" t="s">
        <v>41</v>
      </c>
      <c r="C15" s="3" t="s">
        <v>42</v>
      </c>
      <c r="D15" s="16" t="s">
        <v>13</v>
      </c>
      <c r="E15" s="3" t="n">
        <v>95776</v>
      </c>
      <c r="F15" s="17" t="n">
        <v>29606</v>
      </c>
      <c r="G15" s="5" t="n">
        <v>42660.6041666667</v>
      </c>
      <c r="I15" s="6" t="n">
        <v>95000</v>
      </c>
      <c r="J15" s="6" t="n">
        <v>95000</v>
      </c>
    </row>
    <row r="16" customFormat="false" ht="12" hidden="false" customHeight="false" outlineLevel="0" collapsed="false">
      <c r="A16" s="14" t="n">
        <v>720930</v>
      </c>
      <c r="B16" s="2" t="s">
        <v>43</v>
      </c>
      <c r="C16" s="3" t="s">
        <v>44</v>
      </c>
      <c r="D16" s="3" t="s">
        <v>13</v>
      </c>
      <c r="E16" s="3" t="n">
        <v>95776</v>
      </c>
      <c r="F16" s="17" t="n">
        <v>30598</v>
      </c>
      <c r="G16" s="5" t="n">
        <v>42660.6041666667</v>
      </c>
      <c r="I16" s="6" t="n">
        <v>100000</v>
      </c>
      <c r="J16" s="6" t="n">
        <v>100000</v>
      </c>
    </row>
    <row r="17" customFormat="false" ht="12" hidden="false" customHeight="false" outlineLevel="0" collapsed="false">
      <c r="A17" s="14" t="n">
        <v>720931</v>
      </c>
      <c r="B17" s="2" t="s">
        <v>45</v>
      </c>
      <c r="C17" s="3" t="s">
        <v>46</v>
      </c>
      <c r="D17" s="16" t="s">
        <v>13</v>
      </c>
      <c r="E17" s="16" t="n">
        <v>95776</v>
      </c>
      <c r="F17" s="17" t="n">
        <v>42173</v>
      </c>
      <c r="G17" s="5" t="n">
        <v>42660.6041666667</v>
      </c>
      <c r="H17" s="6" t="n">
        <v>295000</v>
      </c>
      <c r="I17" s="6" t="n">
        <v>85000</v>
      </c>
      <c r="J17" s="6" t="n">
        <v>380000</v>
      </c>
    </row>
    <row r="18" customFormat="false" ht="12" hidden="false" customHeight="false" outlineLevel="0" collapsed="false">
      <c r="A18" s="14" t="n">
        <v>720932</v>
      </c>
      <c r="B18" s="2" t="s">
        <v>47</v>
      </c>
      <c r="C18" s="3" t="s">
        <v>48</v>
      </c>
      <c r="D18" s="16" t="s">
        <v>20</v>
      </c>
      <c r="E18" s="3" t="n">
        <v>95691</v>
      </c>
      <c r="F18" s="17" t="n">
        <v>1777</v>
      </c>
      <c r="G18" s="5" t="n">
        <v>42660.6041666667</v>
      </c>
      <c r="H18" s="6" t="n">
        <v>290113</v>
      </c>
      <c r="I18" s="6" t="n">
        <v>52406</v>
      </c>
      <c r="J18" s="6" t="n">
        <v>342519</v>
      </c>
    </row>
    <row r="19" customFormat="false" ht="12" hidden="false" customHeight="false" outlineLevel="0" collapsed="false">
      <c r="A19" s="14" t="n">
        <v>720933</v>
      </c>
      <c r="B19" s="2" t="s">
        <v>49</v>
      </c>
      <c r="C19" s="3" t="s">
        <v>50</v>
      </c>
      <c r="D19" s="3" t="s">
        <v>20</v>
      </c>
      <c r="E19" s="3" t="n">
        <v>95691</v>
      </c>
      <c r="F19" s="17" t="n">
        <v>3816</v>
      </c>
      <c r="G19" s="5" t="n">
        <v>42660.6041666667</v>
      </c>
      <c r="H19" s="6" t="n">
        <v>174048</v>
      </c>
      <c r="I19" s="6" t="n">
        <v>81584</v>
      </c>
      <c r="J19" s="6" t="n">
        <v>255632</v>
      </c>
    </row>
    <row r="20" customFormat="false" ht="12" hidden="false" customHeight="false" outlineLevel="0" collapsed="false">
      <c r="A20" s="14" t="n">
        <v>720934</v>
      </c>
      <c r="B20" s="2" t="s">
        <v>51</v>
      </c>
      <c r="C20" s="3" t="s">
        <v>52</v>
      </c>
      <c r="D20" s="3" t="s">
        <v>53</v>
      </c>
      <c r="E20" s="3" t="n">
        <v>95627</v>
      </c>
      <c r="F20" s="17" t="n">
        <v>11194</v>
      </c>
      <c r="G20" s="5" t="n">
        <v>42660.6145833333</v>
      </c>
      <c r="I20" s="6" t="n">
        <v>91200</v>
      </c>
      <c r="J20" s="6" t="n">
        <v>91200</v>
      </c>
    </row>
    <row r="21" customFormat="false" ht="12" hidden="false" customHeight="false" outlineLevel="0" collapsed="false">
      <c r="A21" s="14" t="n">
        <v>720935</v>
      </c>
      <c r="B21" s="2" t="s">
        <v>54</v>
      </c>
      <c r="C21" s="3" t="s">
        <v>55</v>
      </c>
      <c r="D21" s="3" t="s">
        <v>53</v>
      </c>
      <c r="E21" s="3" t="n">
        <v>95627</v>
      </c>
      <c r="F21" s="17" t="n">
        <v>34188</v>
      </c>
      <c r="G21" s="5" t="n">
        <v>42660.6145833333</v>
      </c>
      <c r="I21" s="6" t="n">
        <v>273500</v>
      </c>
      <c r="J21" s="6" t="n">
        <v>273500</v>
      </c>
    </row>
    <row r="22" customFormat="false" ht="12" hidden="false" customHeight="false" outlineLevel="0" collapsed="false">
      <c r="A22" s="14" t="n">
        <v>720936</v>
      </c>
      <c r="B22" s="2" t="s">
        <v>56</v>
      </c>
      <c r="C22" s="3" t="s">
        <v>57</v>
      </c>
      <c r="D22" s="3" t="s">
        <v>58</v>
      </c>
      <c r="E22" s="3" t="n">
        <v>95937</v>
      </c>
      <c r="F22" s="17" t="n">
        <v>12715</v>
      </c>
      <c r="G22" s="5" t="n">
        <v>42660.6145833333</v>
      </c>
      <c r="H22" s="6" t="n">
        <v>3000</v>
      </c>
      <c r="I22" s="6" t="n">
        <v>57000</v>
      </c>
      <c r="J22" s="6" t="n">
        <v>60000</v>
      </c>
    </row>
    <row r="23" customFormat="false" ht="12" hidden="false" customHeight="false" outlineLevel="0" collapsed="false">
      <c r="A23" s="14" t="n">
        <v>720937</v>
      </c>
      <c r="B23" s="2" t="s">
        <v>59</v>
      </c>
      <c r="C23" s="3" t="s">
        <v>60</v>
      </c>
      <c r="D23" s="3" t="s">
        <v>61</v>
      </c>
      <c r="E23" s="3" t="n">
        <v>95645</v>
      </c>
      <c r="F23" s="17" t="n">
        <v>5388</v>
      </c>
      <c r="G23" s="5" t="n">
        <v>42660.6145833333</v>
      </c>
      <c r="I23" s="6" t="n">
        <v>35312</v>
      </c>
      <c r="J23" s="6" t="n">
        <v>35312</v>
      </c>
    </row>
    <row r="24" customFormat="false" ht="12" hidden="false" customHeight="false" outlineLevel="0" collapsed="false">
      <c r="A24" s="14" t="n">
        <v>720938</v>
      </c>
      <c r="B24" s="2" t="s">
        <v>62</v>
      </c>
      <c r="C24" s="3" t="s">
        <v>63</v>
      </c>
      <c r="D24" s="3" t="s">
        <v>20</v>
      </c>
      <c r="E24" s="3" t="n">
        <v>95691</v>
      </c>
      <c r="F24" s="17" t="n">
        <v>14243</v>
      </c>
      <c r="G24" s="5" t="n">
        <v>42660.6145833333</v>
      </c>
      <c r="H24" s="6" t="n">
        <v>19529</v>
      </c>
      <c r="I24" s="6" t="n">
        <v>11487</v>
      </c>
      <c r="J24" s="6" t="n">
        <v>31016</v>
      </c>
    </row>
    <row r="25" customFormat="false" ht="12" hidden="false" customHeight="false" outlineLevel="0" collapsed="false">
      <c r="A25" s="14" t="n">
        <v>720939</v>
      </c>
      <c r="B25" s="2" t="s">
        <v>64</v>
      </c>
      <c r="C25" s="3" t="s">
        <v>65</v>
      </c>
      <c r="D25" s="3" t="s">
        <v>20</v>
      </c>
      <c r="E25" s="3" t="n">
        <v>95691</v>
      </c>
      <c r="F25" s="17" t="n">
        <v>145526</v>
      </c>
      <c r="G25" s="5" t="n">
        <v>42660.6145833333</v>
      </c>
      <c r="I25" s="6" t="n">
        <v>37278</v>
      </c>
      <c r="J25" s="6" t="n">
        <v>37278</v>
      </c>
    </row>
    <row r="26" customFormat="false" ht="12" hidden="false" customHeight="false" outlineLevel="0" collapsed="false">
      <c r="A26" s="14" t="n">
        <v>720940</v>
      </c>
      <c r="B26" s="2" t="s">
        <v>66</v>
      </c>
      <c r="C26" s="3" t="s">
        <v>27</v>
      </c>
      <c r="D26" s="3" t="s">
        <v>67</v>
      </c>
      <c r="E26" s="3" t="n">
        <v>95637</v>
      </c>
      <c r="F26" s="17" t="n">
        <v>1247</v>
      </c>
      <c r="G26" s="5" t="n">
        <v>42660.625</v>
      </c>
      <c r="I26" s="6" t="n">
        <v>3153</v>
      </c>
      <c r="J26" s="6" t="n">
        <v>3153</v>
      </c>
    </row>
    <row r="27" customFormat="false" ht="12" hidden="false" customHeight="false" outlineLevel="0" collapsed="false">
      <c r="A27" s="14" t="n">
        <v>720941</v>
      </c>
      <c r="B27" s="2" t="s">
        <v>68</v>
      </c>
      <c r="C27" s="3" t="s">
        <v>27</v>
      </c>
      <c r="D27" s="3" t="s">
        <v>67</v>
      </c>
      <c r="E27" s="3" t="n">
        <v>95637</v>
      </c>
      <c r="F27" s="17" t="n">
        <v>1245</v>
      </c>
      <c r="G27" s="5" t="n">
        <v>42660.625</v>
      </c>
      <c r="I27" s="6" t="n">
        <v>3031</v>
      </c>
      <c r="J27" s="6" t="n">
        <v>3031</v>
      </c>
    </row>
    <row r="28" customFormat="false" ht="12" hidden="false" customHeight="false" outlineLevel="0" collapsed="false">
      <c r="A28" s="14" t="n">
        <v>720942</v>
      </c>
      <c r="B28" s="2" t="s">
        <v>69</v>
      </c>
      <c r="C28" s="3" t="s">
        <v>70</v>
      </c>
      <c r="D28" s="3" t="s">
        <v>13</v>
      </c>
      <c r="E28" s="3" t="n">
        <v>95695</v>
      </c>
      <c r="F28" s="4" t="n">
        <v>16857</v>
      </c>
      <c r="G28" s="5" t="n">
        <v>42660.625</v>
      </c>
      <c r="H28" s="6" t="n">
        <v>83904</v>
      </c>
      <c r="I28" s="6" t="n">
        <v>12091</v>
      </c>
      <c r="J28" s="6" t="n">
        <v>95995</v>
      </c>
    </row>
    <row r="29" customFormat="false" ht="12" hidden="false" customHeight="false" outlineLevel="0" collapsed="false">
      <c r="A29" s="14" t="n">
        <v>720943</v>
      </c>
      <c r="B29" s="2" t="s">
        <v>71</v>
      </c>
      <c r="C29" s="3" t="s">
        <v>72</v>
      </c>
      <c r="D29" s="3" t="s">
        <v>13</v>
      </c>
      <c r="E29" s="3" t="n">
        <v>95776</v>
      </c>
      <c r="F29" s="4" t="n">
        <v>25060</v>
      </c>
      <c r="G29" s="5" t="n">
        <v>42660.625</v>
      </c>
      <c r="H29" s="6" t="n">
        <v>190000</v>
      </c>
      <c r="I29" s="6" t="n">
        <v>75000</v>
      </c>
      <c r="J29" s="6" t="n">
        <v>265000</v>
      </c>
    </row>
    <row r="30" customFormat="false" ht="12" hidden="false" customHeight="false" outlineLevel="0" collapsed="false">
      <c r="A30" s="14" t="n">
        <v>720944</v>
      </c>
      <c r="B30" s="2" t="s">
        <v>73</v>
      </c>
      <c r="C30" s="3" t="s">
        <v>74</v>
      </c>
      <c r="D30" s="3" t="s">
        <v>75</v>
      </c>
      <c r="E30" s="3" t="n">
        <v>95618</v>
      </c>
      <c r="F30" s="4" t="n">
        <v>32596</v>
      </c>
      <c r="G30" s="5" t="n">
        <v>42660.625</v>
      </c>
      <c r="H30" s="6" t="n">
        <v>68668</v>
      </c>
      <c r="I30" s="6" t="n">
        <v>26908</v>
      </c>
      <c r="J30" s="6" t="n">
        <v>95576</v>
      </c>
    </row>
  </sheetData>
  <conditionalFormatting sqref="B1:B6 B8:B65536">
    <cfRule type="expression" priority="2" aboveAverage="0" equalAverage="0" bottom="0" percent="0" rank="0" text="" dxfId="0">
      <formula>AND(COUNTIF($B$1:$B$6,B1)+COUNTIF($B$8:$B$65536,B1)&gt;1,NOT(ISBLANK(B1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hyperlinks>
    <hyperlink ref="A2" r:id="rId1" display="http://www.bid4assets.com/auction/index.cfm?AuctionID=720916"/>
    <hyperlink ref="A3" r:id="rId2" display="http://www.bid4assets.com/auction/index.cfm?AuctionID=720917"/>
    <hyperlink ref="A4" r:id="rId3" display="http://www.bid4assets.com/auction/index.cfm?AuctionID=720918"/>
    <hyperlink ref="A5" r:id="rId4" display="http://www.bid4assets.com/auction/index.cfm?AuctionID=720919"/>
    <hyperlink ref="A6" r:id="rId5" display="http://www.bid4assets.com/auction/index.cfm?AuctionID=720920"/>
    <hyperlink ref="A7" r:id="rId6" display="http://www.bid4assets.com/auction/index.cfm?AuctionID=720921"/>
    <hyperlink ref="A8" r:id="rId7" display="http://www.bid4assets.com/auction/index.cfm?AuctionID=720922"/>
    <hyperlink ref="A9" r:id="rId8" display="http://www.bid4assets.com/auction/index.cfm?AuctionID=720923"/>
    <hyperlink ref="A10" r:id="rId9" display="http://www.bid4assets.com/auction/index.cfm?AuctionID=720924"/>
    <hyperlink ref="A11" r:id="rId10" display="http://www.bid4assets.com/auction/index.cfm?AuctionID=720925"/>
    <hyperlink ref="A12" r:id="rId11" display="http://www.bid4assets.com/auction/index.cfm?AuctionID=720926"/>
    <hyperlink ref="A13" r:id="rId12" display="http://www.bid4assets.com/auction/index.cfm?AuctionID=720927"/>
    <hyperlink ref="A14" r:id="rId13" display="http://www.bid4assets.com/auction/index.cfm?AuctionID=720928"/>
    <hyperlink ref="A15" r:id="rId14" display="http://www.bid4assets.com/auction/index.cfm?AuctionID=720929"/>
    <hyperlink ref="A16" r:id="rId15" display="http://www.bid4assets.com/auction/index.cfm?AuctionID=720930"/>
    <hyperlink ref="A17" r:id="rId16" display="http://www.bid4assets.com/auction/index.cfm?AuctionID=720931"/>
    <hyperlink ref="A18" r:id="rId17" display="http://www.bid4assets.com/auction/index.cfm?AuctionID=720932"/>
    <hyperlink ref="A19" r:id="rId18" display="http://www.bid4assets.com/auction/index.cfm?AuctionID=720933"/>
    <hyperlink ref="A20" r:id="rId19" display="http://www.bid4assets.com/auction/index.cfm?AuctionID=720934"/>
    <hyperlink ref="A21" r:id="rId20" display="http://www.bid4assets.com/auction/index.cfm?AuctionID=720935"/>
    <hyperlink ref="A22" r:id="rId21" display="http://www.bid4assets.com/auction/index.cfm?AuctionID=720936"/>
    <hyperlink ref="A23" r:id="rId22" display="http://www.bid4assets.com/auction/index.cfm?AuctionID=720937"/>
    <hyperlink ref="A24" r:id="rId23" display="http://www.bid4assets.com/auction/index.cfm?AuctionID=720938"/>
    <hyperlink ref="A25" r:id="rId24" display="http://www.bid4assets.com/auction/index.cfm?AuctionID=720939"/>
    <hyperlink ref="A26" r:id="rId25" display="http://www.bid4assets.com/auction/index.cfm?AuctionID=720940"/>
    <hyperlink ref="A27" r:id="rId26" display="http://www.bid4assets.com/auction/index.cfm?AuctionID=720941"/>
    <hyperlink ref="A28" r:id="rId27" display="http://www.bid4assets.com/auction/index.cfm?AuctionID=720942"/>
    <hyperlink ref="A29" r:id="rId28" display="http://www.bid4assets.com/auction/index.cfm?AuctionID=720943"/>
    <hyperlink ref="A30" r:id="rId29" display="http://www.bid4assets.com/auction/index.cfm?AuctionID=720944"/>
  </hyperlink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Yolo County Online Tax Sale
Auction Starts October 14 @ 11 AM (ET)&amp;RPage &amp;P of &amp;N</oddHeader>
    <oddFooter>&amp;C&amp;"Arial,Bold"To view additional parcel information such as parcel maps and images you &amp;Umust&amp;U go to the Internet and type in
&amp;"Arial,Bold Italic"&amp;11www.Bid4Assets.com/Yol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16-09-09T15:45:14Z</cp:lastPrinted>
  <dcterms:modified xsi:type="dcterms:W3CDTF">2016-09-09T16:14:00Z</dcterms:modified>
  <cp:revision>0</cp:revision>
  <dc:subject/>
  <dc:title/>
</cp:coreProperties>
</file>